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rFont val="汉仪书宋一简"/>
        <family val="3"/>
        <charset val="134"/>
      </rPr>
      <t xml:space="preserve">17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生师比为独立设置幼儿园生师比。</t>
    </r>
  </si>
  <si>
    <t xml:space="preserve">Note:The student-teacher ratio is for independent preschoo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C10" activeCellId="0" sqref="C10:G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1.24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13.99"/>
    <col collapsed="false" customWidth="true" hidden="false" outlineLevel="0" max="8" min="8" style="1" width="1.62"/>
    <col collapsed="false" customWidth="true" hidden="false" outlineLevel="0" max="9" min="9" style="1" width="0.74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3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3.9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3.9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3.9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3.9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3.15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3.15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3.15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3.15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3.15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3.15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3.15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3.15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3.15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3.15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3.15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3.15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3.15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3.15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3.15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3.15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3.15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3.15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3.15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3.15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3.15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3.15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3.15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3.15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3.15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33.1652767247915</v>
      </c>
    </row>
    <row r="35" customFormat="false" ht="13.15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7.6763822115385</v>
      </c>
    </row>
    <row r="36" customFormat="false" ht="13.15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9.6696200039378</v>
      </c>
    </row>
    <row r="37" customFormat="false" ht="13.15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9.4361811872831</v>
      </c>
    </row>
    <row r="38" customFormat="false" ht="13.15" hidden="false" customHeight="true" outlineLevel="0" collapsed="false">
      <c r="A38" s="23" t="n">
        <v>2018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8.6645800730308</v>
      </c>
    </row>
    <row r="39" customFormat="false" ht="13.15" hidden="false" customHeight="true" outlineLevel="0" collapsed="false">
      <c r="A39" s="23" t="n">
        <v>2019</v>
      </c>
      <c r="B39" s="24"/>
      <c r="C39" s="25" t="n">
        <v>1816</v>
      </c>
      <c r="D39" s="26" t="n">
        <v>214919</v>
      </c>
      <c r="E39" s="26" t="n">
        <v>21208</v>
      </c>
      <c r="F39" s="26" t="n">
        <v>11999</v>
      </c>
      <c r="G39" s="27" t="n">
        <v>17.911409284107</v>
      </c>
    </row>
    <row r="40" customFormat="false" ht="13.15" hidden="false" customHeight="true" outlineLevel="0" collapsed="false">
      <c r="A40" s="23" t="n">
        <v>2020</v>
      </c>
      <c r="B40" s="24"/>
      <c r="C40" s="25" t="n">
        <v>1824</v>
      </c>
      <c r="D40" s="26" t="n">
        <v>227074</v>
      </c>
      <c r="E40" s="26" t="n">
        <v>21675</v>
      </c>
      <c r="F40" s="26" t="n">
        <v>12256</v>
      </c>
      <c r="G40" s="27" t="n">
        <v>18.5275783289817</v>
      </c>
    </row>
    <row r="41" customFormat="false" ht="13.15" hidden="false" customHeight="true" outlineLevel="0" collapsed="false">
      <c r="A41" s="23" t="s">
        <v>26</v>
      </c>
      <c r="B41" s="24"/>
      <c r="C41" s="25" t="n">
        <v>1881</v>
      </c>
      <c r="D41" s="26" t="n">
        <v>227985</v>
      </c>
      <c r="E41" s="26" t="n">
        <v>23099</v>
      </c>
      <c r="F41" s="26" t="n">
        <v>13111</v>
      </c>
      <c r="G41" s="27" t="n">
        <v>17.3888338036763</v>
      </c>
    </row>
    <row r="42" customFormat="false" ht="13.15" hidden="false" customHeight="true" outlineLevel="0" collapsed="false">
      <c r="A42" s="23" t="s">
        <v>27</v>
      </c>
      <c r="B42" s="24"/>
      <c r="C42" s="25" t="n">
        <v>1765</v>
      </c>
      <c r="D42" s="26" t="n">
        <v>219793</v>
      </c>
      <c r="E42" s="26" t="n">
        <v>23291</v>
      </c>
      <c r="F42" s="26" t="n">
        <v>13273</v>
      </c>
      <c r="G42" s="27" t="n">
        <v>16.5594063135689</v>
      </c>
    </row>
    <row r="43" customFormat="false" ht="13.15" hidden="false" customHeight="true" outlineLevel="0" collapsed="false">
      <c r="A43" s="23" t="s">
        <v>28</v>
      </c>
      <c r="B43" s="24"/>
      <c r="C43" s="25" t="n">
        <v>1637</v>
      </c>
      <c r="D43" s="26" t="n">
        <v>203765</v>
      </c>
      <c r="E43" s="26" t="n">
        <v>23710</v>
      </c>
      <c r="F43" s="26" t="n">
        <v>13268</v>
      </c>
      <c r="G43" s="27" t="n">
        <v>15.36</v>
      </c>
    </row>
    <row r="44" customFormat="false" ht="13.15" hidden="false" customHeight="true" outlineLevel="0" collapsed="false">
      <c r="A44" s="28" t="s">
        <v>29</v>
      </c>
      <c r="B44" s="24" t="s">
        <v>30</v>
      </c>
      <c r="C44" s="25" t="n">
        <v>448</v>
      </c>
      <c r="D44" s="26" t="n">
        <v>68643</v>
      </c>
      <c r="E44" s="26" t="n">
        <v>9449</v>
      </c>
      <c r="F44" s="26" t="n">
        <v>4654</v>
      </c>
      <c r="G44" s="27" t="n">
        <v>14.75</v>
      </c>
    </row>
    <row r="45" customFormat="false" ht="13.15" hidden="false" customHeight="true" outlineLevel="0" collapsed="false">
      <c r="A45" s="28" t="s">
        <v>31</v>
      </c>
      <c r="B45" s="24" t="s">
        <v>32</v>
      </c>
      <c r="C45" s="25" t="n">
        <v>261</v>
      </c>
      <c r="D45" s="26" t="n">
        <v>40751</v>
      </c>
      <c r="E45" s="26" t="n">
        <v>3840</v>
      </c>
      <c r="F45" s="26" t="n">
        <v>2454</v>
      </c>
      <c r="G45" s="27" t="n">
        <v>16.61</v>
      </c>
    </row>
    <row r="46" customFormat="false" ht="13.15" hidden="false" customHeight="true" outlineLevel="0" collapsed="false">
      <c r="A46" s="28" t="s">
        <v>33</v>
      </c>
      <c r="B46" s="24" t="s">
        <v>34</v>
      </c>
      <c r="C46" s="25" t="n">
        <v>116</v>
      </c>
      <c r="D46" s="26" t="n">
        <v>9346</v>
      </c>
      <c r="E46" s="26" t="n">
        <v>1448</v>
      </c>
      <c r="F46" s="26" t="n">
        <v>670</v>
      </c>
      <c r="G46" s="27" t="n">
        <v>13.95</v>
      </c>
    </row>
    <row r="47" customFormat="false" ht="13.15" hidden="false" customHeight="true" outlineLevel="0" collapsed="false">
      <c r="A47" s="28" t="s">
        <v>35</v>
      </c>
      <c r="B47" s="24" t="s">
        <v>36</v>
      </c>
      <c r="C47" s="25" t="n">
        <v>172</v>
      </c>
      <c r="D47" s="26" t="n">
        <v>14877</v>
      </c>
      <c r="E47" s="26" t="n">
        <v>1581</v>
      </c>
      <c r="F47" s="26" t="n">
        <v>988</v>
      </c>
      <c r="G47" s="27" t="n">
        <v>15.06</v>
      </c>
    </row>
    <row r="48" customFormat="false" ht="13.15" hidden="false" customHeight="true" outlineLevel="0" collapsed="false">
      <c r="A48" s="28" t="s">
        <v>37</v>
      </c>
      <c r="B48" s="24" t="s">
        <v>38</v>
      </c>
      <c r="C48" s="25" t="n">
        <v>306</v>
      </c>
      <c r="D48" s="26" t="n">
        <v>20275</v>
      </c>
      <c r="E48" s="26" t="n">
        <v>2393</v>
      </c>
      <c r="F48" s="26" t="n">
        <v>1498</v>
      </c>
      <c r="G48" s="27" t="n">
        <v>13.54</v>
      </c>
    </row>
    <row r="49" customFormat="false" ht="13.15" hidden="false" customHeight="true" outlineLevel="0" collapsed="false">
      <c r="A49" s="28" t="s">
        <v>39</v>
      </c>
      <c r="B49" s="24" t="s">
        <v>40</v>
      </c>
      <c r="C49" s="25" t="n">
        <v>69</v>
      </c>
      <c r="D49" s="26" t="n">
        <v>10930</v>
      </c>
      <c r="E49" s="26" t="n">
        <v>767</v>
      </c>
      <c r="F49" s="26" t="n">
        <v>501</v>
      </c>
      <c r="G49" s="27" t="n">
        <v>21.82</v>
      </c>
    </row>
    <row r="50" customFormat="false" ht="13.15" hidden="false" customHeight="true" outlineLevel="0" collapsed="false">
      <c r="A50" s="28" t="s">
        <v>41</v>
      </c>
      <c r="B50" s="24" t="s">
        <v>42</v>
      </c>
      <c r="C50" s="25" t="n">
        <v>168</v>
      </c>
      <c r="D50" s="26" t="n">
        <v>21379</v>
      </c>
      <c r="E50" s="26" t="n">
        <v>2084</v>
      </c>
      <c r="F50" s="26" t="n">
        <v>1298</v>
      </c>
      <c r="G50" s="27" t="n">
        <v>16.47</v>
      </c>
    </row>
    <row r="51" customFormat="false" ht="13.15" hidden="false" customHeight="true" outlineLevel="0" collapsed="false">
      <c r="A51" s="28" t="s">
        <v>43</v>
      </c>
      <c r="B51" s="24" t="s">
        <v>44</v>
      </c>
      <c r="C51" s="25" t="n">
        <v>97</v>
      </c>
      <c r="D51" s="26" t="n">
        <v>17564</v>
      </c>
      <c r="E51" s="26" t="n">
        <v>2148</v>
      </c>
      <c r="F51" s="26" t="n">
        <v>1205</v>
      </c>
      <c r="G51" s="27" t="n">
        <v>14.58</v>
      </c>
    </row>
    <row r="52" customFormat="false" ht="4.5" hidden="false" customHeight="true" outlineLevel="0" collapsed="false">
      <c r="A52" s="29"/>
      <c r="B52" s="30"/>
      <c r="C52" s="31"/>
      <c r="D52" s="32"/>
      <c r="E52" s="32"/>
      <c r="F52" s="32"/>
      <c r="G52" s="33"/>
    </row>
    <row r="53" customFormat="false" ht="4.5" hidden="false" customHeight="true" outlineLevel="0" collapsed="false">
      <c r="A53" s="34"/>
      <c r="B53" s="35"/>
      <c r="C53" s="36"/>
      <c r="D53" s="36"/>
      <c r="E53" s="36"/>
      <c r="F53" s="36"/>
      <c r="G53" s="37"/>
    </row>
    <row r="54" customFormat="false" ht="10.15" hidden="false" customHeight="true" outlineLevel="0" collapsed="false">
      <c r="A54" s="38" t="s">
        <v>45</v>
      </c>
      <c r="B54" s="39"/>
      <c r="C54" s="39"/>
      <c r="D54" s="39"/>
      <c r="E54" s="39"/>
      <c r="F54" s="39"/>
      <c r="G54" s="39"/>
    </row>
    <row r="55" customFormat="false" ht="10.15" hidden="false" customHeight="true" outlineLevel="0" collapsed="false">
      <c r="A55" s="40" t="s">
        <v>46</v>
      </c>
      <c r="B55" s="39"/>
      <c r="C55" s="39"/>
      <c r="D55" s="39"/>
      <c r="E55" s="39"/>
      <c r="F55" s="39"/>
      <c r="G55" s="39"/>
    </row>
    <row r="56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8:57:30Z</dcterms:created>
  <dc:creator>yxw</dc:creator>
  <dc:description/>
  <dc:language>en-US</dc:language>
  <cp:lastModifiedBy>忠信技术</cp:lastModifiedBy>
  <cp:lastPrinted>2024-08-07T09:00:59Z</cp:lastPrinted>
  <dcterms:modified xsi:type="dcterms:W3CDTF">2024-08-07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